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IR" sheetId="1" state="visible" r:id="rId2"/>
    <sheet name="OBAVEZE-46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9">
  <si>
    <t xml:space="preserve">PRIJESTONICA  CETINJE </t>
  </si>
  <si>
    <t xml:space="preserve"> OBRAZAC  PIR</t>
  </si>
  <si>
    <t xml:space="preserve"> Godina:2024</t>
  </si>
  <si>
    <t xml:space="preserve">RASHODI</t>
  </si>
  <si>
    <t xml:space="preserve">GODISNJI PLAN BUDZETA</t>
  </si>
  <si>
    <r>
      <rPr>
        <sz val="10"/>
        <color rgb="FF000000"/>
        <rFont val="Arial"/>
        <family val="2"/>
      </rPr>
      <t xml:space="preserve">OSTVARENJE</t>
    </r>
    <r>
      <rPr>
        <b val="true"/>
        <sz val="10"/>
        <color rgb="FF000000"/>
        <rFont val="Arial"/>
        <family val="2"/>
        <charset val="238"/>
      </rPr>
      <t xml:space="preserve"> septembar</t>
    </r>
    <r>
      <rPr>
        <b val="true"/>
        <sz val="10"/>
        <color rgb="FF000000"/>
        <rFont val="ARIAL"/>
        <family val="2"/>
      </rPr>
      <t xml:space="preserve"> 2024.</t>
    </r>
  </si>
  <si>
    <r>
      <rPr>
        <sz val="10"/>
        <color rgb="FF000000"/>
        <rFont val="Arial"/>
        <family val="2"/>
      </rPr>
      <t xml:space="preserve">OSTVARENJE</t>
    </r>
    <r>
      <rPr>
        <b val="true"/>
        <sz val="10"/>
        <color rgb="FF000000"/>
        <rFont val="ARIAL"/>
        <family val="2"/>
      </rPr>
      <t xml:space="preserve"> 01.01-30.09.2024.</t>
    </r>
  </si>
  <si>
    <t xml:space="preserve">%  ostv.god.budzeta</t>
  </si>
  <si>
    <t xml:space="preserve"> I</t>
  </si>
  <si>
    <t xml:space="preserve">TEKUĆI IZDACI</t>
  </si>
  <si>
    <t xml:space="preserve"> 41</t>
  </si>
  <si>
    <t xml:space="preserve">Tekući izdaci</t>
  </si>
  <si>
    <t xml:space="preserve">  411</t>
  </si>
  <si>
    <t xml:space="preserve">Bruto zarade i doprinosi na teret poslodavca</t>
  </si>
  <si>
    <t xml:space="preserve">   4111</t>
  </si>
  <si>
    <t xml:space="preserve">Neto zarade</t>
  </si>
  <si>
    <t xml:space="preserve">   4112</t>
  </si>
  <si>
    <t xml:space="preserve">Porez na zarade</t>
  </si>
  <si>
    <t xml:space="preserve">   4113</t>
  </si>
  <si>
    <t xml:space="preserve">Doprinosi na teret zaposlenog</t>
  </si>
  <si>
    <t xml:space="preserve">   4114</t>
  </si>
  <si>
    <t xml:space="preserve">Doprinosi na teret poslodavca</t>
  </si>
  <si>
    <t xml:space="preserve">   4115</t>
  </si>
  <si>
    <t xml:space="preserve">Opštinski prirez</t>
  </si>
  <si>
    <t xml:space="preserve">  412</t>
  </si>
  <si>
    <t xml:space="preserve">Ostala lična primanja</t>
  </si>
  <si>
    <t xml:space="preserve">   4121</t>
  </si>
  <si>
    <t xml:space="preserve">Naknada za zimnicu</t>
  </si>
  <si>
    <t xml:space="preserve">   4122</t>
  </si>
  <si>
    <t xml:space="preserve">Naknada za stanovanje i odvojen zivot</t>
  </si>
  <si>
    <t xml:space="preserve">   4123</t>
  </si>
  <si>
    <t xml:space="preserve">Naknada za prevoz</t>
  </si>
  <si>
    <t xml:space="preserve">   4124</t>
  </si>
  <si>
    <t xml:space="preserve">Jubilarne nagrade</t>
  </si>
  <si>
    <t xml:space="preserve">   4125</t>
  </si>
  <si>
    <t xml:space="preserve">Otpremnine</t>
  </si>
  <si>
    <t xml:space="preserve">   4126</t>
  </si>
  <si>
    <t xml:space="preserve">Naknada skupstinskim poslanicima</t>
  </si>
  <si>
    <t xml:space="preserve">   4127</t>
  </si>
  <si>
    <t xml:space="preserve">ostale naknade</t>
  </si>
  <si>
    <t xml:space="preserve">  413</t>
  </si>
  <si>
    <t xml:space="preserve">Rashodi za materijal</t>
  </si>
  <si>
    <t xml:space="preserve">   4131</t>
  </si>
  <si>
    <t xml:space="preserve">Administrativni materijal</t>
  </si>
  <si>
    <t xml:space="preserve">   4133</t>
  </si>
  <si>
    <t xml:space="preserve">Materijal za posebne namjene</t>
  </si>
  <si>
    <t xml:space="preserve">   4134</t>
  </si>
  <si>
    <t xml:space="preserve">Rashodi za energiju</t>
  </si>
  <si>
    <t xml:space="preserve">   4135</t>
  </si>
  <si>
    <t xml:space="preserve">Rashodi za gorivo</t>
  </si>
  <si>
    <t xml:space="preserve">   4139</t>
  </si>
  <si>
    <t xml:space="preserve">Ostali rashodi za materijal</t>
  </si>
  <si>
    <t xml:space="preserve">  414</t>
  </si>
  <si>
    <t xml:space="preserve">Rashodi za usluge</t>
  </si>
  <si>
    <t xml:space="preserve">   4141</t>
  </si>
  <si>
    <t xml:space="preserve">Sluzbena putovanja</t>
  </si>
  <si>
    <t xml:space="preserve">   4142</t>
  </si>
  <si>
    <t xml:space="preserve">Reprezentacija</t>
  </si>
  <si>
    <t xml:space="preserve">   4143</t>
  </si>
  <si>
    <t xml:space="preserve">Komunikacione  usluge</t>
  </si>
  <si>
    <t xml:space="preserve">   4144</t>
  </si>
  <si>
    <t xml:space="preserve">Bankarske usluge i negativne kursne razlike</t>
  </si>
  <si>
    <t xml:space="preserve">   4145</t>
  </si>
  <si>
    <t xml:space="preserve">Usluge prevoza</t>
  </si>
  <si>
    <t xml:space="preserve">   4146</t>
  </si>
  <si>
    <t xml:space="preserve">Advokatske,notarske i pravne usluge</t>
  </si>
  <si>
    <t xml:space="preserve">   4147</t>
  </si>
  <si>
    <t xml:space="preserve">Konsultantske usluge projekti i studije</t>
  </si>
  <si>
    <t xml:space="preserve">   4148</t>
  </si>
  <si>
    <t xml:space="preserve">Usluge strucnog usavrsavanja</t>
  </si>
  <si>
    <t xml:space="preserve">   4149</t>
  </si>
  <si>
    <t xml:space="preserve">Ostale usluge</t>
  </si>
  <si>
    <t xml:space="preserve">  415</t>
  </si>
  <si>
    <t xml:space="preserve">Rashodi za tekuce održavanje</t>
  </si>
  <si>
    <t xml:space="preserve">   4151</t>
  </si>
  <si>
    <t xml:space="preserve">Tekuce odrzavanje javne infrastrukture</t>
  </si>
  <si>
    <t xml:space="preserve">   4152</t>
  </si>
  <si>
    <t xml:space="preserve">Tekuce odrzavanje gradjevinskih objekata</t>
  </si>
  <si>
    <t xml:space="preserve">   4153</t>
  </si>
  <si>
    <t xml:space="preserve">Tekuce odrzavanje opreme</t>
  </si>
  <si>
    <t xml:space="preserve">  416</t>
  </si>
  <si>
    <t xml:space="preserve">Kamate</t>
  </si>
  <si>
    <t xml:space="preserve">   4161</t>
  </si>
  <si>
    <t xml:space="preserve">kamate</t>
  </si>
  <si>
    <t xml:space="preserve">   4162</t>
  </si>
  <si>
    <t xml:space="preserve">kamate nerezidentima</t>
  </si>
  <si>
    <t xml:space="preserve">  417</t>
  </si>
  <si>
    <t xml:space="preserve">Renta</t>
  </si>
  <si>
    <t xml:space="preserve">   4171</t>
  </si>
  <si>
    <t xml:space="preserve">Zakup objekata</t>
  </si>
  <si>
    <t xml:space="preserve">   4172</t>
  </si>
  <si>
    <t xml:space="preserve">Zakup opreme</t>
  </si>
  <si>
    <t xml:space="preserve">   4173</t>
  </si>
  <si>
    <t xml:space="preserve">Zakup zemljista</t>
  </si>
  <si>
    <t xml:space="preserve">  418</t>
  </si>
  <si>
    <t xml:space="preserve">Subvencije</t>
  </si>
  <si>
    <t xml:space="preserve">  419</t>
  </si>
  <si>
    <t xml:space="preserve">Ostali izdaci</t>
  </si>
  <si>
    <t xml:space="preserve">   4191</t>
  </si>
  <si>
    <t xml:space="preserve">Izdaci po osnovu ugovora o djelu</t>
  </si>
  <si>
    <t xml:space="preserve">   4192</t>
  </si>
  <si>
    <t xml:space="preserve">izdaci po osnovu sudskih postupaka</t>
  </si>
  <si>
    <t xml:space="preserve">   4193</t>
  </si>
  <si>
    <t xml:space="preserve">izrada i odrzavanje softvera</t>
  </si>
  <si>
    <t xml:space="preserve">   4194</t>
  </si>
  <si>
    <t xml:space="preserve">osiguranje</t>
  </si>
  <si>
    <t xml:space="preserve">   4196</t>
  </si>
  <si>
    <t xml:space="preserve">Komunalne naknade</t>
  </si>
  <si>
    <t xml:space="preserve">   4199</t>
  </si>
  <si>
    <t xml:space="preserve"> 42</t>
  </si>
  <si>
    <t xml:space="preserve">Transferi za socijalnu zaštitu</t>
  </si>
  <si>
    <t xml:space="preserve"> 43</t>
  </si>
  <si>
    <t xml:space="preserve">Transferi institucijama, pojedincima, nevladinom i javnom sektoru</t>
  </si>
  <si>
    <t xml:space="preserve">  431</t>
  </si>
  <si>
    <t xml:space="preserve">Transferi za zdravsvenu zastitu</t>
  </si>
  <si>
    <t xml:space="preserve">   4312</t>
  </si>
  <si>
    <t xml:space="preserve">Transfer obrazovanju</t>
  </si>
  <si>
    <t xml:space="preserve">   4313</t>
  </si>
  <si>
    <t xml:space="preserve">Transferi-institucijama kulture i sporta</t>
  </si>
  <si>
    <t xml:space="preserve">   4314</t>
  </si>
  <si>
    <t xml:space="preserve">Transfer NVO</t>
  </si>
  <si>
    <t xml:space="preserve">   4315</t>
  </si>
  <si>
    <t xml:space="preserve">Transferi politickim partijama,strankama i udruzenjima</t>
  </si>
  <si>
    <t xml:space="preserve">   4316</t>
  </si>
  <si>
    <t xml:space="preserve">Transferi za jednokratne soc.poci</t>
  </si>
  <si>
    <t xml:space="preserve">Transferi za licna primanja pripravnika</t>
  </si>
  <si>
    <t xml:space="preserve">   4318</t>
  </si>
  <si>
    <t xml:space="preserve">Ostali transferi pojedincima</t>
  </si>
  <si>
    <t xml:space="preserve">   4319</t>
  </si>
  <si>
    <t xml:space="preserve">Ostali transferi institucijama</t>
  </si>
  <si>
    <t xml:space="preserve">  432</t>
  </si>
  <si>
    <t xml:space="preserve">Ostali transferi</t>
  </si>
  <si>
    <t xml:space="preserve">   4324</t>
  </si>
  <si>
    <t xml:space="preserve">Transfero opstinama</t>
  </si>
  <si>
    <t xml:space="preserve">   4325</t>
  </si>
  <si>
    <t xml:space="preserve">Transferi budzetu drzave</t>
  </si>
  <si>
    <t xml:space="preserve">   4326</t>
  </si>
  <si>
    <t xml:space="preserve">Transferi javnim preduzecima</t>
  </si>
  <si>
    <t xml:space="preserve">II</t>
  </si>
  <si>
    <t xml:space="preserve">KAPITALNI IZDACI</t>
  </si>
  <si>
    <t xml:space="preserve">  441</t>
  </si>
  <si>
    <t xml:space="preserve">Kapitalni izdaci</t>
  </si>
  <si>
    <t xml:space="preserve">   4411</t>
  </si>
  <si>
    <t xml:space="preserve">Izdaci za infrastrukturu opšeg značaja</t>
  </si>
  <si>
    <t xml:space="preserve">   4412</t>
  </si>
  <si>
    <t xml:space="preserve">Izdaci za lokalnu infrastrukturu</t>
  </si>
  <si>
    <t xml:space="preserve">   4413</t>
  </si>
  <si>
    <t xml:space="preserve">Izdaci za građevinske objekte</t>
  </si>
  <si>
    <t xml:space="preserve">   4414</t>
  </si>
  <si>
    <t xml:space="preserve">Izdaci za uređenje zemljišta</t>
  </si>
  <si>
    <t xml:space="preserve">   4415</t>
  </si>
  <si>
    <t xml:space="preserve">Izdaci za opremu</t>
  </si>
  <si>
    <t xml:space="preserve">   4416</t>
  </si>
  <si>
    <t xml:space="preserve">Izdaci za investiciono održavanje</t>
  </si>
  <si>
    <t xml:space="preserve">   4419</t>
  </si>
  <si>
    <t xml:space="preserve">Ostali kapitalni izdaci</t>
  </si>
  <si>
    <t xml:space="preserve">III</t>
  </si>
  <si>
    <t xml:space="preserve">POZAJMICE I KREDITI</t>
  </si>
  <si>
    <t xml:space="preserve">  451</t>
  </si>
  <si>
    <t xml:space="preserve">Pozajmice i krediti</t>
  </si>
  <si>
    <t xml:space="preserve">   4511</t>
  </si>
  <si>
    <t xml:space="preserve">Pozajmice i krediti nefinansijskim institucijama</t>
  </si>
  <si>
    <t xml:space="preserve">   4512</t>
  </si>
  <si>
    <t xml:space="preserve">Pozajmice i krediti finansijskim institucijama</t>
  </si>
  <si>
    <t xml:space="preserve">   4513</t>
  </si>
  <si>
    <t xml:space="preserve">Pozajmice i krediti pojedincima</t>
  </si>
  <si>
    <t xml:space="preserve">IV</t>
  </si>
  <si>
    <t xml:space="preserve">OTPLATA DUGOVA</t>
  </si>
  <si>
    <t xml:space="preserve">  461</t>
  </si>
  <si>
    <t xml:space="preserve">Otplata duga</t>
  </si>
  <si>
    <t xml:space="preserve">   4611</t>
  </si>
  <si>
    <t xml:space="preserve">Otplata hartija od vrijednosti i kredita rezidentima</t>
  </si>
  <si>
    <t xml:space="preserve">   4612</t>
  </si>
  <si>
    <t xml:space="preserve">Otplata hartija od vrijednosti i kredita nerezidentima</t>
  </si>
  <si>
    <t xml:space="preserve">  462</t>
  </si>
  <si>
    <t xml:space="preserve">Otplata garancija</t>
  </si>
  <si>
    <t xml:space="preserve">   4621</t>
  </si>
  <si>
    <t xml:space="preserve">Otplata garancija u zemlji</t>
  </si>
  <si>
    <t xml:space="preserve">   4622</t>
  </si>
  <si>
    <t xml:space="preserve">Otplata garancija u inostranstvu</t>
  </si>
  <si>
    <t xml:space="preserve">  463</t>
  </si>
  <si>
    <t xml:space="preserve">Otplata obaveza iz prethodnog perioda</t>
  </si>
  <si>
    <t xml:space="preserve">   4630</t>
  </si>
  <si>
    <t xml:space="preserve">V</t>
  </si>
  <si>
    <t xml:space="preserve">REZERVE</t>
  </si>
  <si>
    <t xml:space="preserve">  471</t>
  </si>
  <si>
    <t xml:space="preserve">Tekuća budžetska rezerva</t>
  </si>
  <si>
    <t xml:space="preserve">  472</t>
  </si>
  <si>
    <t xml:space="preserve">Stalna budžetska rezerva</t>
  </si>
  <si>
    <t xml:space="preserve">  473</t>
  </si>
  <si>
    <t xml:space="preserve">Ostale rezerve</t>
  </si>
  <si>
    <t xml:space="preserve">UKUPNI RASHODI ( I+II+III+IV+V )</t>
  </si>
  <si>
    <t xml:space="preserve">Dana,15.10.2024.g.</t>
  </si>
  <si>
    <t xml:space="preserve">Potpis ovlašćenog lica</t>
  </si>
  <si>
    <t xml:space="preserve">MP</t>
  </si>
  <si>
    <t xml:space="preserve">2024-PRIJESTONICA  CETINJE</t>
  </si>
  <si>
    <t xml:space="preserve">Napomene uz izvjestaj:analiticki pregled izdataka 463-otplata obaveza iz pret.perioda</t>
  </si>
  <si>
    <t xml:space="preserve">Otplata obaveza iz prethodnog perioda - analitika</t>
  </si>
  <si>
    <t xml:space="preserve">   Izvršenje      septembar 2024.g.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Rashodi za tekuće održavanje</t>
  </si>
  <si>
    <t xml:space="preserve">Izdaci po osnovu troškova sudskih postupaka</t>
  </si>
  <si>
    <t xml:space="preserve">Otplata dugova-reprogram poreza i doprinosa</t>
  </si>
  <si>
    <t xml:space="preserve">UKUPNO</t>
  </si>
  <si>
    <t xml:space="preserve">         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 €-2C1A]* "/>
    <numFmt numFmtId="166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0"/>
      <charset val="1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13" activeCellId="0" sqref="J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99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8.85"/>
    <col collapsed="false" customWidth="true" hidden="false" outlineLevel="0" max="8" min="8" style="0" width="11.85"/>
  </cols>
  <sheetData>
    <row r="1" customFormat="false" ht="25.15" hidden="false" customHeight="true" outlineLevel="0" collapsed="false">
      <c r="B1" s="1" t="s">
        <v>0</v>
      </c>
      <c r="E1" s="2" t="s">
        <v>1</v>
      </c>
      <c r="F1" s="3"/>
    </row>
    <row r="2" customFormat="false" ht="16.35" hidden="false" customHeight="true" outlineLevel="0" collapsed="false">
      <c r="E2" s="4" t="s">
        <v>2</v>
      </c>
      <c r="F2" s="5"/>
    </row>
    <row r="3" customFormat="false" ht="39.4" hidden="false" customHeight="true" outlineLevel="0" collapsed="false">
      <c r="A3" s="6"/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/>
    </row>
    <row r="4" customFormat="false" ht="12.75" hidden="false" customHeight="true" outlineLevel="0" collapsed="false">
      <c r="A4" s="6"/>
      <c r="B4" s="6"/>
      <c r="C4" s="6"/>
      <c r="D4" s="6"/>
      <c r="E4" s="11"/>
      <c r="F4" s="6"/>
    </row>
    <row r="5" s="15" customFormat="true" ht="15" hidden="false" customHeight="true" outlineLevel="0" collapsed="false">
      <c r="A5" s="12" t="s">
        <v>8</v>
      </c>
      <c r="B5" s="12" t="s">
        <v>9</v>
      </c>
      <c r="C5" s="13" t="n">
        <v>7924470</v>
      </c>
      <c r="D5" s="13" t="n">
        <v>282978.78</v>
      </c>
      <c r="E5" s="13" t="n">
        <v>5339528.08</v>
      </c>
      <c r="F5" s="14" t="n">
        <v>65.83</v>
      </c>
    </row>
    <row r="6" s="15" customFormat="true" ht="15" hidden="false" customHeight="true" outlineLevel="0" collapsed="false">
      <c r="A6" s="12" t="s">
        <v>10</v>
      </c>
      <c r="B6" s="12" t="s">
        <v>11</v>
      </c>
      <c r="C6" s="13" t="n">
        <v>4868970</v>
      </c>
      <c r="D6" s="13" t="n">
        <v>177775.9</v>
      </c>
      <c r="E6" s="13" t="n">
        <v>3110860.74</v>
      </c>
      <c r="F6" s="14" t="n">
        <v>61.2</v>
      </c>
    </row>
    <row r="7" s="15" customFormat="true" ht="15" hidden="false" customHeight="true" outlineLevel="0" collapsed="false">
      <c r="A7" s="12" t="s">
        <v>12</v>
      </c>
      <c r="B7" s="12" t="s">
        <v>13</v>
      </c>
      <c r="C7" s="13" t="n">
        <v>2654560</v>
      </c>
      <c r="D7" s="13" t="n">
        <v>416.61</v>
      </c>
      <c r="E7" s="13" t="n">
        <v>1507846.49</v>
      </c>
      <c r="F7" s="14" t="n">
        <v>56.11</v>
      </c>
    </row>
    <row r="8" customFormat="false" ht="15" hidden="false" customHeight="true" outlineLevel="0" collapsed="false">
      <c r="A8" s="6" t="s">
        <v>14</v>
      </c>
      <c r="B8" s="6" t="s">
        <v>15</v>
      </c>
      <c r="C8" s="16" t="n">
        <v>1965800</v>
      </c>
      <c r="D8" s="16" t="n">
        <v>416.61</v>
      </c>
      <c r="E8" s="16" t="n">
        <v>1490929.09</v>
      </c>
      <c r="F8" s="14" t="n">
        <v>72</v>
      </c>
    </row>
    <row r="9" customFormat="false" ht="15" hidden="false" customHeight="true" outlineLevel="0" collapsed="false">
      <c r="A9" s="6" t="s">
        <v>16</v>
      </c>
      <c r="B9" s="6" t="s">
        <v>17</v>
      </c>
      <c r="C9" s="16" t="n">
        <v>113391</v>
      </c>
      <c r="D9" s="16" t="n">
        <v>0</v>
      </c>
      <c r="E9" s="16" t="n">
        <v>1159.05</v>
      </c>
      <c r="F9" s="14" t="n">
        <v>1.02</v>
      </c>
    </row>
    <row r="10" customFormat="false" ht="15" hidden="false" customHeight="true" outlineLevel="0" collapsed="false">
      <c r="A10" s="6" t="s">
        <v>18</v>
      </c>
      <c r="B10" s="6" t="s">
        <v>19</v>
      </c>
      <c r="C10" s="16" t="n">
        <v>365431</v>
      </c>
      <c r="D10" s="16" t="n">
        <v>0</v>
      </c>
      <c r="E10" s="16" t="n">
        <v>2294.77</v>
      </c>
      <c r="F10" s="14" t="n">
        <v>0.62</v>
      </c>
    </row>
    <row r="11" customFormat="false" ht="15" hidden="false" customHeight="true" outlineLevel="0" collapsed="false">
      <c r="A11" s="6" t="s">
        <v>20</v>
      </c>
      <c r="B11" s="6" t="s">
        <v>21</v>
      </c>
      <c r="C11" s="16" t="n">
        <v>194936</v>
      </c>
      <c r="D11" s="16" t="n">
        <v>0</v>
      </c>
      <c r="E11" s="16" t="n">
        <v>1092.98</v>
      </c>
      <c r="F11" s="14" t="n">
        <v>0.91</v>
      </c>
    </row>
    <row r="12" customFormat="false" ht="15" hidden="false" customHeight="true" outlineLevel="0" collapsed="false">
      <c r="A12" s="6" t="s">
        <v>22</v>
      </c>
      <c r="B12" s="6" t="s">
        <v>23</v>
      </c>
      <c r="C12" s="16" t="n">
        <v>15002</v>
      </c>
      <c r="D12" s="16" t="n">
        <v>0</v>
      </c>
      <c r="E12" s="16" t="n">
        <v>12370.6</v>
      </c>
      <c r="F12" s="14" t="n">
        <v>68.55</v>
      </c>
    </row>
    <row r="13" s="15" customFormat="true" ht="15" hidden="false" customHeight="true" outlineLevel="0" collapsed="false">
      <c r="A13" s="12" t="s">
        <v>24</v>
      </c>
      <c r="B13" s="12" t="s">
        <v>25</v>
      </c>
      <c r="C13" s="13" t="n">
        <v>102430</v>
      </c>
      <c r="D13" s="13" t="n">
        <v>8940</v>
      </c>
      <c r="E13" s="13" t="n">
        <v>64179.15</v>
      </c>
      <c r="F13" s="14" t="n">
        <v>52.8</v>
      </c>
    </row>
    <row r="14" customFormat="false" ht="15" hidden="false" customHeight="true" outlineLevel="0" collapsed="false">
      <c r="A14" s="6" t="s">
        <v>26</v>
      </c>
      <c r="B14" s="6" t="s">
        <v>27</v>
      </c>
      <c r="C14" s="16" t="n">
        <v>0</v>
      </c>
      <c r="D14" s="16" t="n">
        <v>0</v>
      </c>
      <c r="E14" s="16" t="n">
        <v>0</v>
      </c>
      <c r="F14" s="14" t="n">
        <v>0</v>
      </c>
    </row>
    <row r="15" customFormat="false" ht="15" hidden="false" customHeight="true" outlineLevel="0" collapsed="false">
      <c r="A15" s="6" t="s">
        <v>28</v>
      </c>
      <c r="B15" s="6" t="s">
        <v>29</v>
      </c>
      <c r="C15" s="16" t="n">
        <v>0</v>
      </c>
      <c r="D15" s="16" t="n">
        <v>0</v>
      </c>
      <c r="E15" s="16" t="n">
        <v>0</v>
      </c>
      <c r="F15" s="14" t="n">
        <v>0</v>
      </c>
    </row>
    <row r="16" customFormat="false" ht="15" hidden="false" customHeight="true" outlineLevel="0" collapsed="false">
      <c r="A16" s="6" t="s">
        <v>30</v>
      </c>
      <c r="B16" s="6" t="s">
        <v>31</v>
      </c>
      <c r="C16" s="16" t="n">
        <v>0</v>
      </c>
      <c r="D16" s="16" t="n">
        <v>0</v>
      </c>
      <c r="E16" s="16" t="n">
        <v>0</v>
      </c>
      <c r="F16" s="14" t="n">
        <v>0</v>
      </c>
    </row>
    <row r="17" customFormat="false" ht="15" hidden="false" customHeight="true" outlineLevel="0" collapsed="false">
      <c r="A17" s="6" t="s">
        <v>32</v>
      </c>
      <c r="B17" s="6" t="s">
        <v>33</v>
      </c>
      <c r="C17" s="16" t="n">
        <v>0</v>
      </c>
      <c r="D17" s="16" t="n">
        <v>0</v>
      </c>
      <c r="E17" s="16" t="n">
        <v>0</v>
      </c>
      <c r="F17" s="14" t="n">
        <v>0</v>
      </c>
    </row>
    <row r="18" customFormat="false" ht="15" hidden="false" customHeight="true" outlineLevel="0" collapsed="false">
      <c r="A18" s="6" t="s">
        <v>34</v>
      </c>
      <c r="B18" s="6" t="s">
        <v>35</v>
      </c>
      <c r="C18" s="16" t="n">
        <v>7730</v>
      </c>
      <c r="D18" s="16" t="n">
        <v>0</v>
      </c>
      <c r="E18" s="16" t="n">
        <v>9180</v>
      </c>
      <c r="F18" s="14" t="n">
        <v>59.84</v>
      </c>
    </row>
    <row r="19" customFormat="false" ht="15" hidden="false" customHeight="true" outlineLevel="0" collapsed="false">
      <c r="A19" s="6" t="s">
        <v>36</v>
      </c>
      <c r="B19" s="6" t="s">
        <v>37</v>
      </c>
      <c r="C19" s="16" t="n">
        <v>40000</v>
      </c>
      <c r="D19" s="16" t="n">
        <v>4800</v>
      </c>
      <c r="E19" s="16" t="n">
        <v>26198</v>
      </c>
      <c r="F19" s="14" t="n">
        <v>62.37</v>
      </c>
    </row>
    <row r="20" customFormat="false" ht="15" hidden="false" customHeight="true" outlineLevel="0" collapsed="false">
      <c r="A20" s="6" t="s">
        <v>38</v>
      </c>
      <c r="B20" s="6" t="s">
        <v>39</v>
      </c>
      <c r="C20" s="16" t="n">
        <v>54700</v>
      </c>
      <c r="D20" s="16" t="n">
        <v>4140</v>
      </c>
      <c r="E20" s="16" t="n">
        <v>28801.15</v>
      </c>
      <c r="F20" s="14" t="n">
        <v>44.86</v>
      </c>
      <c r="H20" s="17"/>
    </row>
    <row r="21" s="15" customFormat="true" ht="15" hidden="false" customHeight="true" outlineLevel="0" collapsed="false">
      <c r="A21" s="12" t="s">
        <v>40</v>
      </c>
      <c r="B21" s="12" t="s">
        <v>41</v>
      </c>
      <c r="C21" s="13" t="n">
        <v>387500</v>
      </c>
      <c r="D21" s="13" t="n">
        <v>23485.38</v>
      </c>
      <c r="E21" s="13" t="n">
        <v>220868.5</v>
      </c>
      <c r="F21" s="14" t="n">
        <v>65.53</v>
      </c>
    </row>
    <row r="22" customFormat="false" ht="15" hidden="false" customHeight="true" outlineLevel="0" collapsed="false">
      <c r="A22" s="6" t="s">
        <v>42</v>
      </c>
      <c r="B22" s="6" t="s">
        <v>43</v>
      </c>
      <c r="C22" s="16" t="n">
        <v>61500</v>
      </c>
      <c r="D22" s="16" t="n">
        <v>4504.03</v>
      </c>
      <c r="E22" s="16" t="n">
        <v>31247.47</v>
      </c>
      <c r="F22" s="14" t="n">
        <v>56.48</v>
      </c>
    </row>
    <row r="23" customFormat="false" ht="15" hidden="false" customHeight="true" outlineLevel="0" collapsed="false">
      <c r="A23" s="6" t="s">
        <v>44</v>
      </c>
      <c r="B23" s="6" t="s">
        <v>45</v>
      </c>
      <c r="C23" s="16" t="n">
        <v>20800</v>
      </c>
      <c r="D23" s="16" t="n">
        <v>66.8</v>
      </c>
      <c r="E23" s="16" t="n">
        <v>5621.77</v>
      </c>
      <c r="F23" s="14" t="n">
        <v>49.31</v>
      </c>
    </row>
    <row r="24" customFormat="false" ht="15" hidden="false" customHeight="true" outlineLevel="0" collapsed="false">
      <c r="A24" s="6" t="s">
        <v>46</v>
      </c>
      <c r="B24" s="6" t="s">
        <v>47</v>
      </c>
      <c r="C24" s="16" t="n">
        <v>235000</v>
      </c>
      <c r="D24" s="16" t="n">
        <v>18914.55</v>
      </c>
      <c r="E24" s="16" t="n">
        <v>168395.26</v>
      </c>
      <c r="F24" s="14" t="n">
        <v>74.18</v>
      </c>
    </row>
    <row r="25" customFormat="false" ht="15" hidden="false" customHeight="true" outlineLevel="0" collapsed="false">
      <c r="A25" s="6" t="s">
        <v>48</v>
      </c>
      <c r="B25" s="6" t="s">
        <v>49</v>
      </c>
      <c r="C25" s="16" t="n">
        <v>70200</v>
      </c>
      <c r="D25" s="16" t="n">
        <v>0</v>
      </c>
      <c r="E25" s="16" t="n">
        <v>15604</v>
      </c>
      <c r="F25" s="14" t="n">
        <v>36.03</v>
      </c>
    </row>
    <row r="26" customFormat="false" ht="15" hidden="false" customHeight="true" outlineLevel="0" collapsed="false">
      <c r="A26" s="6" t="s">
        <v>50</v>
      </c>
      <c r="B26" s="6" t="s">
        <v>51</v>
      </c>
      <c r="C26" s="16" t="n">
        <v>0</v>
      </c>
      <c r="D26" s="16" t="n">
        <v>0</v>
      </c>
      <c r="E26" s="16" t="n">
        <v>0</v>
      </c>
      <c r="F26" s="14" t="n">
        <v>0</v>
      </c>
    </row>
    <row r="27" s="15" customFormat="true" ht="15" hidden="false" customHeight="true" outlineLevel="0" collapsed="false">
      <c r="A27" s="12" t="s">
        <v>52</v>
      </c>
      <c r="B27" s="12" t="s">
        <v>53</v>
      </c>
      <c r="C27" s="13" t="n">
        <v>308100</v>
      </c>
      <c r="D27" s="13" t="n">
        <v>17659.64</v>
      </c>
      <c r="E27" s="13" t="n">
        <v>233274.18</v>
      </c>
      <c r="F27" s="14" t="n">
        <v>75.33</v>
      </c>
    </row>
    <row r="28" customFormat="false" ht="15" hidden="false" customHeight="true" outlineLevel="0" collapsed="false">
      <c r="A28" s="6" t="s">
        <v>54</v>
      </c>
      <c r="B28" s="6" t="s">
        <v>55</v>
      </c>
      <c r="C28" s="16" t="n">
        <v>22300</v>
      </c>
      <c r="D28" s="16" t="n">
        <v>891</v>
      </c>
      <c r="E28" s="16" t="n">
        <v>19054.36</v>
      </c>
      <c r="F28" s="14" t="n">
        <v>71.6</v>
      </c>
    </row>
    <row r="29" customFormat="false" ht="15" hidden="false" customHeight="true" outlineLevel="0" collapsed="false">
      <c r="A29" s="6" t="s">
        <v>56</v>
      </c>
      <c r="B29" s="6" t="s">
        <v>57</v>
      </c>
      <c r="C29" s="16" t="n">
        <v>13900</v>
      </c>
      <c r="D29" s="16" t="n">
        <v>0</v>
      </c>
      <c r="E29" s="16" t="n">
        <v>3839.53</v>
      </c>
      <c r="F29" s="14" t="n">
        <v>38.2</v>
      </c>
    </row>
    <row r="30" customFormat="false" ht="15" hidden="false" customHeight="true" outlineLevel="0" collapsed="false">
      <c r="A30" s="6" t="s">
        <v>58</v>
      </c>
      <c r="B30" s="6" t="s">
        <v>59</v>
      </c>
      <c r="C30" s="16" t="n">
        <v>14000</v>
      </c>
      <c r="D30" s="16" t="n">
        <v>0</v>
      </c>
      <c r="E30" s="16" t="n">
        <v>0</v>
      </c>
      <c r="F30" s="14" t="n">
        <v>0</v>
      </c>
    </row>
    <row r="31" customFormat="false" ht="15" hidden="false" customHeight="true" outlineLevel="0" collapsed="false">
      <c r="A31" s="6" t="s">
        <v>60</v>
      </c>
      <c r="B31" s="6" t="s">
        <v>61</v>
      </c>
      <c r="C31" s="16" t="n">
        <v>13500</v>
      </c>
      <c r="D31" s="16" t="n">
        <v>1418.44</v>
      </c>
      <c r="E31" s="16" t="n">
        <v>13952.01</v>
      </c>
      <c r="F31" s="14" t="n">
        <v>73.43</v>
      </c>
    </row>
    <row r="32" customFormat="false" ht="15" hidden="false" customHeight="true" outlineLevel="0" collapsed="false">
      <c r="A32" s="6" t="s">
        <v>62</v>
      </c>
      <c r="B32" s="6" t="s">
        <v>63</v>
      </c>
      <c r="C32" s="16" t="n">
        <v>1000</v>
      </c>
      <c r="D32" s="16" t="n">
        <v>0</v>
      </c>
      <c r="E32" s="16" t="n">
        <v>0</v>
      </c>
      <c r="F32" s="14" t="n">
        <v>0</v>
      </c>
    </row>
    <row r="33" customFormat="false" ht="15" hidden="false" customHeight="true" outlineLevel="0" collapsed="false">
      <c r="A33" s="6" t="s">
        <v>64</v>
      </c>
      <c r="B33" s="6" t="s">
        <v>65</v>
      </c>
      <c r="C33" s="16" t="n">
        <v>21000</v>
      </c>
      <c r="D33" s="16" t="n">
        <v>968</v>
      </c>
      <c r="E33" s="16" t="n">
        <v>9288.12</v>
      </c>
      <c r="F33" s="14" t="n">
        <v>39.52</v>
      </c>
    </row>
    <row r="34" customFormat="false" ht="15" hidden="false" customHeight="true" outlineLevel="0" collapsed="false">
      <c r="A34" s="6" t="s">
        <v>66</v>
      </c>
      <c r="B34" s="6" t="s">
        <v>67</v>
      </c>
      <c r="C34" s="16" t="n">
        <v>35000</v>
      </c>
      <c r="D34" s="16" t="n">
        <v>3400</v>
      </c>
      <c r="E34" s="16" t="n">
        <v>41686.72</v>
      </c>
      <c r="F34" s="14" t="n">
        <v>72.24</v>
      </c>
    </row>
    <row r="35" customFormat="false" ht="15" hidden="false" customHeight="true" outlineLevel="0" collapsed="false">
      <c r="A35" s="6" t="s">
        <v>68</v>
      </c>
      <c r="B35" s="6" t="s">
        <v>69</v>
      </c>
      <c r="C35" s="16" t="n">
        <v>2300</v>
      </c>
      <c r="D35" s="16" t="n">
        <v>0</v>
      </c>
      <c r="E35" s="16" t="n">
        <v>1021.3</v>
      </c>
      <c r="F35" s="14" t="n">
        <v>93.69</v>
      </c>
    </row>
    <row r="36" customFormat="false" ht="15" hidden="false" customHeight="true" outlineLevel="0" collapsed="false">
      <c r="A36" s="6" t="s">
        <v>70</v>
      </c>
      <c r="B36" s="6" t="s">
        <v>71</v>
      </c>
      <c r="C36" s="16" t="n">
        <v>185100</v>
      </c>
      <c r="D36" s="16" t="n">
        <v>10982.2</v>
      </c>
      <c r="E36" s="16" t="n">
        <v>144432.14</v>
      </c>
      <c r="F36" s="14" t="n">
        <v>89.04</v>
      </c>
    </row>
    <row r="37" s="15" customFormat="true" ht="15" hidden="false" customHeight="true" outlineLevel="0" collapsed="false">
      <c r="A37" s="12" t="s">
        <v>72</v>
      </c>
      <c r="B37" s="12" t="s">
        <v>73</v>
      </c>
      <c r="C37" s="13" t="n">
        <v>299000</v>
      </c>
      <c r="D37" s="13" t="n">
        <v>38484.63</v>
      </c>
      <c r="E37" s="13" t="n">
        <v>178193.81</v>
      </c>
      <c r="F37" s="14" t="n">
        <v>47.86</v>
      </c>
    </row>
    <row r="38" customFormat="false" ht="15" hidden="false" customHeight="true" outlineLevel="0" collapsed="false">
      <c r="A38" s="6" t="s">
        <v>74</v>
      </c>
      <c r="B38" s="6" t="s">
        <v>75</v>
      </c>
      <c r="C38" s="16" t="n">
        <v>230500</v>
      </c>
      <c r="D38" s="16" t="n">
        <v>31873.26</v>
      </c>
      <c r="E38" s="16" t="n">
        <v>163616.74</v>
      </c>
      <c r="F38" s="14" t="n">
        <v>47.11</v>
      </c>
    </row>
    <row r="39" customFormat="false" ht="15" hidden="false" customHeight="true" outlineLevel="0" collapsed="false">
      <c r="A39" s="6" t="s">
        <v>76</v>
      </c>
      <c r="B39" s="6" t="s">
        <v>77</v>
      </c>
      <c r="C39" s="16" t="n">
        <v>32500</v>
      </c>
      <c r="D39" s="16" t="n">
        <v>6611.37</v>
      </c>
      <c r="E39" s="16" t="n">
        <v>9183.76</v>
      </c>
      <c r="F39" s="14" t="n">
        <v>70.64</v>
      </c>
    </row>
    <row r="40" customFormat="false" ht="15" hidden="false" customHeight="true" outlineLevel="0" collapsed="false">
      <c r="A40" s="6" t="s">
        <v>78</v>
      </c>
      <c r="B40" s="6" t="s">
        <v>79</v>
      </c>
      <c r="C40" s="16" t="n">
        <v>36000</v>
      </c>
      <c r="D40" s="16" t="n">
        <v>0</v>
      </c>
      <c r="E40" s="16" t="n">
        <v>5393.31</v>
      </c>
      <c r="F40" s="14" t="n">
        <v>44.94</v>
      </c>
    </row>
    <row r="41" s="15" customFormat="true" ht="15" hidden="false" customHeight="true" outlineLevel="0" collapsed="false">
      <c r="A41" s="12" t="s">
        <v>80</v>
      </c>
      <c r="B41" s="12" t="s">
        <v>81</v>
      </c>
      <c r="C41" s="13" t="n">
        <v>125000</v>
      </c>
      <c r="D41" s="13" t="n">
        <v>31560.26</v>
      </c>
      <c r="E41" s="13" t="n">
        <v>136401.37</v>
      </c>
      <c r="F41" s="14" t="n">
        <v>82.16</v>
      </c>
    </row>
    <row r="42" customFormat="false" ht="15" hidden="false" customHeight="true" outlineLevel="0" collapsed="false">
      <c r="A42" s="6" t="s">
        <v>82</v>
      </c>
      <c r="B42" s="6" t="s">
        <v>83</v>
      </c>
      <c r="C42" s="16" t="n">
        <v>125000</v>
      </c>
      <c r="D42" s="16" t="n">
        <v>31560.26</v>
      </c>
      <c r="E42" s="16" t="n">
        <v>136401.37</v>
      </c>
      <c r="F42" s="14" t="n">
        <v>82.16</v>
      </c>
    </row>
    <row r="43" customFormat="false" ht="15" hidden="false" customHeight="true" outlineLevel="0" collapsed="false">
      <c r="A43" s="6" t="s">
        <v>84</v>
      </c>
      <c r="B43" s="6" t="s">
        <v>85</v>
      </c>
      <c r="C43" s="16" t="n">
        <v>0</v>
      </c>
      <c r="D43" s="16" t="n">
        <v>0</v>
      </c>
      <c r="E43" s="16" t="n">
        <v>0</v>
      </c>
      <c r="F43" s="14" t="n">
        <v>0</v>
      </c>
    </row>
    <row r="44" s="15" customFormat="true" ht="15" hidden="false" customHeight="true" outlineLevel="0" collapsed="false">
      <c r="A44" s="12" t="s">
        <v>86</v>
      </c>
      <c r="B44" s="12" t="s">
        <v>87</v>
      </c>
      <c r="C44" s="13" t="n">
        <v>46150</v>
      </c>
      <c r="D44" s="13" t="n">
        <v>3271.29</v>
      </c>
      <c r="E44" s="13" t="n">
        <v>33211.61</v>
      </c>
      <c r="F44" s="14" t="n">
        <v>71.96</v>
      </c>
    </row>
    <row r="45" customFormat="false" ht="15" hidden="false" customHeight="true" outlineLevel="0" collapsed="false">
      <c r="A45" s="6" t="s">
        <v>88</v>
      </c>
      <c r="B45" s="6" t="s">
        <v>89</v>
      </c>
      <c r="C45" s="16" t="n">
        <v>40000</v>
      </c>
      <c r="D45" s="16" t="n">
        <v>2760</v>
      </c>
      <c r="E45" s="16" t="n">
        <v>28610</v>
      </c>
      <c r="F45" s="14" t="n">
        <v>71.52</v>
      </c>
    </row>
    <row r="46" customFormat="false" ht="15" hidden="false" customHeight="true" outlineLevel="0" collapsed="false">
      <c r="A46" s="6" t="s">
        <v>90</v>
      </c>
      <c r="B46" s="6" t="s">
        <v>91</v>
      </c>
      <c r="C46" s="16" t="n">
        <v>0</v>
      </c>
      <c r="D46" s="16" t="n">
        <v>0</v>
      </c>
      <c r="E46" s="16" t="n">
        <v>0</v>
      </c>
      <c r="F46" s="14" t="n">
        <v>0</v>
      </c>
    </row>
    <row r="47" customFormat="false" ht="15" hidden="false" customHeight="true" outlineLevel="0" collapsed="false">
      <c r="A47" s="6" t="s">
        <v>92</v>
      </c>
      <c r="B47" s="6" t="s">
        <v>93</v>
      </c>
      <c r="C47" s="16" t="n">
        <v>6150</v>
      </c>
      <c r="D47" s="16" t="n">
        <v>511.29</v>
      </c>
      <c r="E47" s="16" t="n">
        <v>4601.61</v>
      </c>
      <c r="F47" s="14" t="n">
        <v>74.82</v>
      </c>
    </row>
    <row r="48" customFormat="false" ht="15" hidden="false" customHeight="true" outlineLevel="0" collapsed="false">
      <c r="A48" s="6" t="s">
        <v>94</v>
      </c>
      <c r="B48" s="6" t="s">
        <v>95</v>
      </c>
      <c r="C48" s="16" t="n">
        <v>120000</v>
      </c>
      <c r="D48" s="16" t="n">
        <v>0</v>
      </c>
      <c r="E48" s="16" t="n">
        <v>18265</v>
      </c>
      <c r="F48" s="14" t="n">
        <v>40.58</v>
      </c>
    </row>
    <row r="49" s="15" customFormat="true" ht="15" hidden="false" customHeight="true" outlineLevel="0" collapsed="false">
      <c r="A49" s="12" t="s">
        <v>96</v>
      </c>
      <c r="B49" s="12" t="s">
        <v>97</v>
      </c>
      <c r="C49" s="13" t="n">
        <v>826230</v>
      </c>
      <c r="D49" s="13" t="n">
        <v>53958.09</v>
      </c>
      <c r="E49" s="13" t="n">
        <v>718620.63</v>
      </c>
      <c r="F49" s="14" t="n">
        <v>72</v>
      </c>
    </row>
    <row r="50" customFormat="false" ht="15" hidden="false" customHeight="true" outlineLevel="0" collapsed="false">
      <c r="A50" s="6" t="s">
        <v>98</v>
      </c>
      <c r="B50" s="6" t="s">
        <v>99</v>
      </c>
      <c r="C50" s="16" t="n">
        <v>205600</v>
      </c>
      <c r="D50" s="16" t="n">
        <v>11545.04</v>
      </c>
      <c r="E50" s="16" t="n">
        <v>214081.46</v>
      </c>
      <c r="F50" s="14" t="n">
        <v>71.69</v>
      </c>
    </row>
    <row r="51" customFormat="false" ht="15" hidden="false" customHeight="true" outlineLevel="0" collapsed="false">
      <c r="A51" s="6" t="s">
        <v>100</v>
      </c>
      <c r="B51" s="6" t="s">
        <v>101</v>
      </c>
      <c r="C51" s="16" t="n">
        <v>40000</v>
      </c>
      <c r="D51" s="16" t="n">
        <v>0</v>
      </c>
      <c r="E51" s="16" t="n">
        <v>32598.58</v>
      </c>
      <c r="F51" s="14" t="n">
        <v>68.77</v>
      </c>
    </row>
    <row r="52" customFormat="false" ht="15" hidden="false" customHeight="true" outlineLevel="0" collapsed="false">
      <c r="A52" s="6" t="s">
        <v>102</v>
      </c>
      <c r="B52" s="6" t="s">
        <v>103</v>
      </c>
      <c r="C52" s="16" t="n">
        <v>14130</v>
      </c>
      <c r="D52" s="16" t="n">
        <v>915.94</v>
      </c>
      <c r="E52" s="16" t="n">
        <v>3326.27</v>
      </c>
      <c r="F52" s="14" t="n">
        <v>47.51</v>
      </c>
    </row>
    <row r="53" customFormat="false" ht="15" hidden="false" customHeight="true" outlineLevel="0" collapsed="false">
      <c r="A53" s="6" t="s">
        <v>104</v>
      </c>
      <c r="B53" s="6" t="s">
        <v>105</v>
      </c>
      <c r="C53" s="16" t="n">
        <v>9000</v>
      </c>
      <c r="D53" s="16" t="n">
        <v>145.95</v>
      </c>
      <c r="E53" s="16" t="n">
        <v>4235.28</v>
      </c>
      <c r="F53" s="14" t="n">
        <v>70.58</v>
      </c>
    </row>
    <row r="54" customFormat="false" ht="15" hidden="false" customHeight="true" outlineLevel="0" collapsed="false">
      <c r="A54" s="6" t="s">
        <v>106</v>
      </c>
      <c r="B54" s="6" t="s">
        <v>107</v>
      </c>
      <c r="C54" s="16" t="n">
        <v>32500</v>
      </c>
      <c r="D54" s="16" t="n">
        <v>30817.73</v>
      </c>
      <c r="E54" s="16" t="n">
        <v>89790.37</v>
      </c>
      <c r="F54" s="14" t="n">
        <v>95.52</v>
      </c>
    </row>
    <row r="55" customFormat="false" ht="15" hidden="false" customHeight="true" outlineLevel="0" collapsed="false">
      <c r="A55" s="6" t="s">
        <v>108</v>
      </c>
      <c r="B55" s="6" t="s">
        <v>97</v>
      </c>
      <c r="C55" s="16" t="n">
        <v>525000</v>
      </c>
      <c r="D55" s="16" t="n">
        <v>10533.43</v>
      </c>
      <c r="E55" s="16" t="n">
        <v>374588.67</v>
      </c>
      <c r="F55" s="14" t="n">
        <v>68.73</v>
      </c>
    </row>
    <row r="56" customFormat="false" ht="15" hidden="false" customHeight="true" outlineLevel="0" collapsed="false">
      <c r="A56" s="6" t="s">
        <v>109</v>
      </c>
      <c r="B56" s="6" t="s">
        <v>110</v>
      </c>
      <c r="C56" s="16" t="n">
        <v>0</v>
      </c>
      <c r="D56" s="16" t="n">
        <v>0</v>
      </c>
      <c r="E56" s="16" t="n">
        <v>0</v>
      </c>
      <c r="F56" s="14" t="n">
        <v>0</v>
      </c>
    </row>
    <row r="57" s="15" customFormat="true" ht="15" hidden="false" customHeight="true" outlineLevel="0" collapsed="false">
      <c r="A57" s="12" t="s">
        <v>111</v>
      </c>
      <c r="B57" s="12" t="s">
        <v>112</v>
      </c>
      <c r="C57" s="13" t="n">
        <v>3055500</v>
      </c>
      <c r="D57" s="13" t="n">
        <v>105202.88</v>
      </c>
      <c r="E57" s="13" t="n">
        <v>2228667.34</v>
      </c>
      <c r="F57" s="14" t="n">
        <v>73.59</v>
      </c>
    </row>
    <row r="58" s="15" customFormat="true" ht="15" hidden="false" customHeight="true" outlineLevel="0" collapsed="false">
      <c r="A58" s="12" t="s">
        <v>113</v>
      </c>
      <c r="B58" s="12" t="s">
        <v>112</v>
      </c>
      <c r="C58" s="13" t="n">
        <v>1733000</v>
      </c>
      <c r="D58" s="13" t="n">
        <v>48712.88</v>
      </c>
      <c r="E58" s="13" t="n">
        <v>1132925.52</v>
      </c>
      <c r="F58" s="14" t="n">
        <v>73.97</v>
      </c>
    </row>
    <row r="59" s="15" customFormat="true" ht="15" hidden="false" customHeight="true" outlineLevel="0" collapsed="false">
      <c r="A59" s="7" t="n">
        <v>4311</v>
      </c>
      <c r="B59" s="18" t="s">
        <v>114</v>
      </c>
      <c r="C59" s="19" t="n">
        <v>0</v>
      </c>
      <c r="D59" s="19" t="n">
        <v>0</v>
      </c>
      <c r="E59" s="19" t="n">
        <v>0</v>
      </c>
      <c r="F59" s="14" t="n">
        <v>0</v>
      </c>
    </row>
    <row r="60" customFormat="false" ht="15" hidden="false" customHeight="true" outlineLevel="0" collapsed="false">
      <c r="A60" s="6" t="s">
        <v>115</v>
      </c>
      <c r="B60" s="6" t="s">
        <v>116</v>
      </c>
      <c r="C60" s="16" t="n">
        <v>23000</v>
      </c>
      <c r="D60" s="19" t="n">
        <v>850</v>
      </c>
      <c r="E60" s="19" t="n">
        <v>12486.22</v>
      </c>
      <c r="F60" s="14" t="n">
        <v>81.07</v>
      </c>
    </row>
    <row r="61" customFormat="false" ht="15" hidden="false" customHeight="true" outlineLevel="0" collapsed="false">
      <c r="A61" s="6" t="s">
        <v>117</v>
      </c>
      <c r="B61" s="6" t="s">
        <v>118</v>
      </c>
      <c r="C61" s="16" t="n">
        <v>800000</v>
      </c>
      <c r="D61" s="16" t="n">
        <v>6950</v>
      </c>
      <c r="E61" s="16" t="n">
        <v>677698</v>
      </c>
      <c r="F61" s="14" t="n">
        <v>85.78</v>
      </c>
    </row>
    <row r="62" customFormat="false" ht="15" hidden="false" customHeight="true" outlineLevel="0" collapsed="false">
      <c r="A62" s="6" t="s">
        <v>119</v>
      </c>
      <c r="B62" s="6" t="s">
        <v>120</v>
      </c>
      <c r="C62" s="16" t="n">
        <v>51000</v>
      </c>
      <c r="D62" s="16" t="n">
        <v>27.15</v>
      </c>
      <c r="E62" s="16" t="n">
        <v>16043.28</v>
      </c>
      <c r="F62" s="14" t="n">
        <v>66.84</v>
      </c>
    </row>
    <row r="63" customFormat="false" ht="15" hidden="false" customHeight="true" outlineLevel="0" collapsed="false">
      <c r="A63" s="6" t="s">
        <v>121</v>
      </c>
      <c r="B63" s="6" t="s">
        <v>122</v>
      </c>
      <c r="C63" s="16" t="n">
        <v>50000</v>
      </c>
      <c r="D63" s="16" t="n">
        <v>0</v>
      </c>
      <c r="E63" s="16" t="n">
        <v>13699.98</v>
      </c>
      <c r="F63" s="14" t="n">
        <v>34.24</v>
      </c>
    </row>
    <row r="64" customFormat="false" ht="15" hidden="false" customHeight="true" outlineLevel="0" collapsed="false">
      <c r="A64" s="6" t="s">
        <v>123</v>
      </c>
      <c r="B64" s="6" t="s">
        <v>124</v>
      </c>
      <c r="C64" s="16" t="n">
        <v>113000</v>
      </c>
      <c r="D64" s="16" t="n">
        <v>7550</v>
      </c>
      <c r="E64" s="16" t="n">
        <v>80400</v>
      </c>
      <c r="F64" s="14" t="n">
        <v>71.72</v>
      </c>
    </row>
    <row r="65" customFormat="false" ht="15" hidden="false" customHeight="true" outlineLevel="0" collapsed="false">
      <c r="A65" s="6" t="n">
        <v>4317</v>
      </c>
      <c r="B65" s="18" t="s">
        <v>125</v>
      </c>
      <c r="C65" s="16" t="n">
        <v>0</v>
      </c>
      <c r="D65" s="16" t="n">
        <v>0</v>
      </c>
      <c r="E65" s="16" t="n">
        <v>0</v>
      </c>
      <c r="F65" s="14" t="n">
        <v>0</v>
      </c>
    </row>
    <row r="66" customFormat="false" ht="15" hidden="false" customHeight="true" outlineLevel="0" collapsed="false">
      <c r="A66" s="6" t="s">
        <v>126</v>
      </c>
      <c r="B66" s="6" t="s">
        <v>127</v>
      </c>
      <c r="C66" s="16" t="n">
        <v>48000</v>
      </c>
      <c r="D66" s="16" t="n">
        <v>7250</v>
      </c>
      <c r="E66" s="16" t="n">
        <v>45410</v>
      </c>
      <c r="F66" s="14" t="n">
        <v>73.24</v>
      </c>
    </row>
    <row r="67" customFormat="false" ht="15" hidden="false" customHeight="true" outlineLevel="0" collapsed="false">
      <c r="A67" s="6" t="s">
        <v>128</v>
      </c>
      <c r="B67" s="6" t="s">
        <v>129</v>
      </c>
      <c r="C67" s="16" t="n">
        <v>648000</v>
      </c>
      <c r="D67" s="16" t="n">
        <v>26085.73</v>
      </c>
      <c r="E67" s="16" t="n">
        <v>287188.04</v>
      </c>
      <c r="F67" s="14" t="n">
        <v>58.86</v>
      </c>
    </row>
    <row r="68" s="15" customFormat="true" ht="15" hidden="false" customHeight="true" outlineLevel="0" collapsed="false">
      <c r="A68" s="12" t="s">
        <v>130</v>
      </c>
      <c r="B68" s="12" t="s">
        <v>131</v>
      </c>
      <c r="C68" s="13" t="n">
        <v>1322500</v>
      </c>
      <c r="D68" s="13" t="n">
        <v>56490</v>
      </c>
      <c r="E68" s="13" t="n">
        <v>1095741.82</v>
      </c>
      <c r="F68" s="14" t="n">
        <v>73.19</v>
      </c>
    </row>
    <row r="69" customFormat="false" ht="15" hidden="false" customHeight="true" outlineLevel="0" collapsed="false">
      <c r="A69" s="6" t="s">
        <v>132</v>
      </c>
      <c r="B69" s="6" t="s">
        <v>133</v>
      </c>
      <c r="C69" s="16" t="n">
        <v>0</v>
      </c>
      <c r="D69" s="16" t="n">
        <v>0</v>
      </c>
      <c r="E69" s="16" t="n">
        <v>0</v>
      </c>
      <c r="F69" s="14" t="n">
        <v>0</v>
      </c>
    </row>
    <row r="70" customFormat="false" ht="15" hidden="false" customHeight="true" outlineLevel="0" collapsed="false">
      <c r="A70" s="6" t="s">
        <v>134</v>
      </c>
      <c r="B70" s="6" t="s">
        <v>135</v>
      </c>
      <c r="C70" s="16" t="n">
        <v>0</v>
      </c>
      <c r="D70" s="16" t="n">
        <v>0</v>
      </c>
      <c r="E70" s="16" t="n">
        <v>0</v>
      </c>
      <c r="F70" s="14" t="n">
        <v>0</v>
      </c>
    </row>
    <row r="71" customFormat="false" ht="15" hidden="false" customHeight="true" outlineLevel="0" collapsed="false">
      <c r="A71" s="6" t="s">
        <v>136</v>
      </c>
      <c r="B71" s="6" t="s">
        <v>137</v>
      </c>
      <c r="C71" s="16" t="n">
        <v>1322500</v>
      </c>
      <c r="D71" s="16" t="n">
        <v>56490</v>
      </c>
      <c r="E71" s="16" t="n">
        <v>1095741.82</v>
      </c>
      <c r="F71" s="14" t="n">
        <v>73.19</v>
      </c>
    </row>
    <row r="72" s="15" customFormat="true" ht="15" hidden="false" customHeight="true" outlineLevel="0" collapsed="false">
      <c r="A72" s="12" t="s">
        <v>138</v>
      </c>
      <c r="B72" s="12" t="s">
        <v>139</v>
      </c>
      <c r="C72" s="13" t="n">
        <v>170150</v>
      </c>
      <c r="D72" s="13" t="n">
        <v>0</v>
      </c>
      <c r="E72" s="13" t="n">
        <v>81196.35</v>
      </c>
      <c r="F72" s="14" t="n">
        <v>51.92</v>
      </c>
    </row>
    <row r="73" s="15" customFormat="true" ht="15" hidden="false" customHeight="true" outlineLevel="0" collapsed="false">
      <c r="A73" s="12" t="s">
        <v>140</v>
      </c>
      <c r="B73" s="12" t="s">
        <v>141</v>
      </c>
      <c r="C73" s="13" t="n">
        <v>170150</v>
      </c>
      <c r="D73" s="13" t="n">
        <v>0</v>
      </c>
      <c r="E73" s="13" t="n">
        <v>81196.35</v>
      </c>
      <c r="F73" s="14" t="n">
        <v>51.92</v>
      </c>
    </row>
    <row r="74" customFormat="false" ht="15" hidden="false" customHeight="true" outlineLevel="0" collapsed="false">
      <c r="A74" s="6" t="s">
        <v>142</v>
      </c>
      <c r="B74" s="6" t="s">
        <v>143</v>
      </c>
      <c r="C74" s="16" t="n">
        <v>0</v>
      </c>
      <c r="D74" s="16" t="n">
        <v>0</v>
      </c>
      <c r="E74" s="16" t="n">
        <v>0</v>
      </c>
      <c r="F74" s="14" t="n">
        <v>0</v>
      </c>
    </row>
    <row r="75" customFormat="false" ht="15" hidden="false" customHeight="true" outlineLevel="0" collapsed="false">
      <c r="A75" s="6" t="s">
        <v>144</v>
      </c>
      <c r="B75" s="6" t="s">
        <v>145</v>
      </c>
      <c r="C75" s="16" t="n">
        <v>0</v>
      </c>
      <c r="D75" s="16" t="n">
        <v>0</v>
      </c>
      <c r="E75" s="16" t="n">
        <v>0</v>
      </c>
      <c r="F75" s="14" t="n">
        <v>0</v>
      </c>
    </row>
    <row r="76" customFormat="false" ht="15" hidden="false" customHeight="true" outlineLevel="0" collapsed="false">
      <c r="A76" s="6" t="s">
        <v>146</v>
      </c>
      <c r="B76" s="6" t="s">
        <v>147</v>
      </c>
      <c r="C76" s="16" t="n">
        <v>0</v>
      </c>
      <c r="D76" s="16" t="n">
        <v>0</v>
      </c>
      <c r="E76" s="16" t="n">
        <v>0</v>
      </c>
      <c r="F76" s="14" t="n">
        <v>0</v>
      </c>
    </row>
    <row r="77" customFormat="false" ht="15" hidden="false" customHeight="true" outlineLevel="0" collapsed="false">
      <c r="A77" s="6" t="s">
        <v>148</v>
      </c>
      <c r="B77" s="6" t="s">
        <v>149</v>
      </c>
      <c r="C77" s="16" t="n">
        <v>10000</v>
      </c>
      <c r="D77" s="16" t="n">
        <v>0</v>
      </c>
      <c r="E77" s="16" t="n">
        <v>0</v>
      </c>
      <c r="F77" s="14" t="n">
        <v>0</v>
      </c>
    </row>
    <row r="78" customFormat="false" ht="15" hidden="false" customHeight="true" outlineLevel="0" collapsed="false">
      <c r="A78" s="6" t="s">
        <v>150</v>
      </c>
      <c r="B78" s="6" t="s">
        <v>151</v>
      </c>
      <c r="C78" s="16" t="n">
        <v>26650</v>
      </c>
      <c r="D78" s="16" t="n">
        <v>0</v>
      </c>
      <c r="E78" s="16" t="n">
        <v>16057.39</v>
      </c>
      <c r="F78" s="14" t="n">
        <v>25.74</v>
      </c>
    </row>
    <row r="79" customFormat="false" ht="15" hidden="false" customHeight="true" outlineLevel="0" collapsed="false">
      <c r="A79" s="6" t="s">
        <v>152</v>
      </c>
      <c r="B79" s="6" t="s">
        <v>153</v>
      </c>
      <c r="C79" s="16" t="n">
        <v>115000</v>
      </c>
      <c r="D79" s="16" t="n">
        <v>0</v>
      </c>
      <c r="E79" s="16" t="n">
        <v>58605.06</v>
      </c>
      <c r="F79" s="14" t="n">
        <v>73.25</v>
      </c>
    </row>
    <row r="80" customFormat="false" ht="15" hidden="false" customHeight="true" outlineLevel="0" collapsed="false">
      <c r="A80" s="6" t="s">
        <v>154</v>
      </c>
      <c r="B80" s="6" t="s">
        <v>155</v>
      </c>
      <c r="C80" s="16" t="n">
        <v>18500</v>
      </c>
      <c r="D80" s="16" t="n">
        <v>0</v>
      </c>
      <c r="E80" s="16" t="n">
        <v>6533.9</v>
      </c>
      <c r="F80" s="14" t="n">
        <v>72.59</v>
      </c>
    </row>
    <row r="81" s="15" customFormat="true" ht="15" hidden="false" customHeight="true" outlineLevel="0" collapsed="false">
      <c r="A81" s="12" t="s">
        <v>156</v>
      </c>
      <c r="B81" s="12" t="s">
        <v>157</v>
      </c>
      <c r="C81" s="13" t="n">
        <v>150000</v>
      </c>
      <c r="D81" s="13" t="n">
        <v>0</v>
      </c>
      <c r="E81" s="13" t="n">
        <v>364000</v>
      </c>
      <c r="F81" s="14" t="n">
        <v>100</v>
      </c>
    </row>
    <row r="82" customFormat="false" ht="15" hidden="false" customHeight="true" outlineLevel="0" collapsed="false">
      <c r="A82" s="6" t="s">
        <v>158</v>
      </c>
      <c r="B82" s="6" t="s">
        <v>159</v>
      </c>
      <c r="C82" s="16" t="n">
        <v>150000</v>
      </c>
      <c r="D82" s="16" t="n">
        <v>0</v>
      </c>
      <c r="E82" s="16" t="n">
        <v>364000</v>
      </c>
      <c r="F82" s="14" t="n">
        <v>100</v>
      </c>
    </row>
    <row r="83" customFormat="false" ht="15" hidden="false" customHeight="true" outlineLevel="0" collapsed="false">
      <c r="A83" s="6" t="s">
        <v>160</v>
      </c>
      <c r="B83" s="6" t="s">
        <v>161</v>
      </c>
      <c r="C83" s="16" t="n">
        <v>0</v>
      </c>
      <c r="D83" s="16" t="n">
        <v>0</v>
      </c>
      <c r="E83" s="16" t="n">
        <v>0</v>
      </c>
      <c r="F83" s="14" t="n">
        <v>0</v>
      </c>
    </row>
    <row r="84" customFormat="false" ht="15" hidden="false" customHeight="true" outlineLevel="0" collapsed="false">
      <c r="A84" s="6" t="s">
        <v>162</v>
      </c>
      <c r="B84" s="6" t="s">
        <v>163</v>
      </c>
      <c r="C84" s="16" t="n">
        <v>0</v>
      </c>
      <c r="D84" s="16" t="n">
        <v>0</v>
      </c>
      <c r="E84" s="16" t="n">
        <v>0</v>
      </c>
      <c r="F84" s="14" t="n">
        <v>0</v>
      </c>
    </row>
    <row r="85" customFormat="false" ht="15" hidden="false" customHeight="true" outlineLevel="0" collapsed="false">
      <c r="A85" s="6" t="s">
        <v>164</v>
      </c>
      <c r="B85" s="6" t="s">
        <v>165</v>
      </c>
      <c r="C85" s="16" t="n">
        <v>0</v>
      </c>
      <c r="D85" s="16" t="n">
        <v>0</v>
      </c>
      <c r="E85" s="16" t="n">
        <v>0</v>
      </c>
      <c r="F85" s="14" t="n">
        <v>0</v>
      </c>
    </row>
    <row r="86" s="15" customFormat="true" ht="15" hidden="false" customHeight="true" outlineLevel="0" collapsed="false">
      <c r="A86" s="12" t="s">
        <v>166</v>
      </c>
      <c r="B86" s="12" t="s">
        <v>167</v>
      </c>
      <c r="C86" s="13" t="n">
        <v>3249380</v>
      </c>
      <c r="D86" s="13" t="n">
        <v>179530.72</v>
      </c>
      <c r="E86" s="13" t="n">
        <v>2982587.44</v>
      </c>
      <c r="F86" s="14" t="n">
        <v>84.88</v>
      </c>
    </row>
    <row r="87" s="15" customFormat="true" ht="15" hidden="false" customHeight="true" outlineLevel="0" collapsed="false">
      <c r="A87" s="12" t="s">
        <v>168</v>
      </c>
      <c r="B87" s="12" t="s">
        <v>169</v>
      </c>
      <c r="C87" s="13" t="n">
        <v>1313500</v>
      </c>
      <c r="D87" s="13" t="n">
        <v>165695.11</v>
      </c>
      <c r="E87" s="13" t="n">
        <v>1078570.44</v>
      </c>
      <c r="F87" s="14" t="n">
        <v>77.93</v>
      </c>
    </row>
    <row r="88" customFormat="false" ht="15" hidden="false" customHeight="true" outlineLevel="0" collapsed="false">
      <c r="A88" s="6" t="s">
        <v>170</v>
      </c>
      <c r="B88" s="6" t="s">
        <v>171</v>
      </c>
      <c r="C88" s="16" t="n">
        <v>1313500</v>
      </c>
      <c r="D88" s="16" t="n">
        <v>165695.11</v>
      </c>
      <c r="E88" s="16" t="n">
        <v>1078570.44</v>
      </c>
      <c r="F88" s="14" t="n">
        <v>77.93</v>
      </c>
    </row>
    <row r="89" customFormat="false" ht="15" hidden="false" customHeight="true" outlineLevel="0" collapsed="false">
      <c r="A89" s="6" t="s">
        <v>172</v>
      </c>
      <c r="B89" s="6" t="s">
        <v>173</v>
      </c>
      <c r="C89" s="16" t="n">
        <v>0</v>
      </c>
      <c r="D89" s="16" t="n">
        <v>0</v>
      </c>
      <c r="E89" s="16" t="n">
        <v>0</v>
      </c>
      <c r="F89" s="14" t="n">
        <v>0</v>
      </c>
    </row>
    <row r="90" customFormat="false" ht="15" hidden="false" customHeight="true" outlineLevel="0" collapsed="false">
      <c r="A90" s="6" t="s">
        <v>174</v>
      </c>
      <c r="B90" s="6" t="s">
        <v>175</v>
      </c>
      <c r="C90" s="16" t="n">
        <v>0</v>
      </c>
      <c r="D90" s="16" t="n">
        <v>0</v>
      </c>
      <c r="E90" s="16" t="n">
        <v>0</v>
      </c>
      <c r="F90" s="14" t="n">
        <v>0</v>
      </c>
    </row>
    <row r="91" customFormat="false" ht="15" hidden="false" customHeight="true" outlineLevel="0" collapsed="false">
      <c r="A91" s="6" t="s">
        <v>176</v>
      </c>
      <c r="B91" s="6" t="s">
        <v>177</v>
      </c>
      <c r="C91" s="16" t="n">
        <v>0</v>
      </c>
      <c r="D91" s="16" t="n">
        <v>0</v>
      </c>
      <c r="E91" s="16" t="n">
        <v>0</v>
      </c>
      <c r="F91" s="14" t="n">
        <v>0</v>
      </c>
    </row>
    <row r="92" customFormat="false" ht="15" hidden="false" customHeight="true" outlineLevel="0" collapsed="false">
      <c r="A92" s="6" t="s">
        <v>178</v>
      </c>
      <c r="B92" s="6" t="s">
        <v>179</v>
      </c>
      <c r="C92" s="16" t="n">
        <v>0</v>
      </c>
      <c r="D92" s="16" t="n">
        <v>0</v>
      </c>
      <c r="E92" s="16" t="n">
        <v>0</v>
      </c>
      <c r="F92" s="14" t="n">
        <v>0</v>
      </c>
    </row>
    <row r="93" s="15" customFormat="true" ht="15" hidden="false" customHeight="true" outlineLevel="0" collapsed="false">
      <c r="A93" s="12" t="s">
        <v>180</v>
      </c>
      <c r="B93" s="12" t="s">
        <v>181</v>
      </c>
      <c r="C93" s="13" t="n">
        <v>1935880</v>
      </c>
      <c r="D93" s="13" t="n">
        <v>13835.61</v>
      </c>
      <c r="E93" s="13" t="n">
        <v>1904017</v>
      </c>
      <c r="F93" s="14" t="n">
        <v>89.4</v>
      </c>
    </row>
    <row r="94" customFormat="false" ht="15" hidden="false" customHeight="true" outlineLevel="0" collapsed="false">
      <c r="A94" s="6" t="s">
        <v>182</v>
      </c>
      <c r="B94" s="6" t="s">
        <v>181</v>
      </c>
      <c r="C94" s="16" t="n">
        <v>1935880</v>
      </c>
      <c r="D94" s="16" t="n">
        <v>13835.61</v>
      </c>
      <c r="E94" s="16" t="n">
        <v>1904017</v>
      </c>
      <c r="F94" s="14" t="n">
        <v>89.4</v>
      </c>
    </row>
    <row r="95" s="15" customFormat="true" ht="15" hidden="false" customHeight="true" outlineLevel="0" collapsed="false">
      <c r="A95" s="12" t="s">
        <v>183</v>
      </c>
      <c r="B95" s="12" t="s">
        <v>184</v>
      </c>
      <c r="C95" s="13" t="n">
        <v>90000</v>
      </c>
      <c r="D95" s="13" t="n">
        <v>9840</v>
      </c>
      <c r="E95" s="13" t="n">
        <v>81049.44</v>
      </c>
      <c r="F95" s="14" t="n">
        <v>54.03</v>
      </c>
    </row>
    <row r="96" customFormat="false" ht="15" hidden="false" customHeight="true" outlineLevel="0" collapsed="false">
      <c r="A96" s="6" t="s">
        <v>185</v>
      </c>
      <c r="B96" s="6" t="s">
        <v>186</v>
      </c>
      <c r="C96" s="16" t="n">
        <v>80000</v>
      </c>
      <c r="D96" s="16" t="n">
        <v>9840</v>
      </c>
      <c r="E96" s="16" t="n">
        <v>81049.44</v>
      </c>
      <c r="F96" s="14" t="n">
        <v>57.89</v>
      </c>
    </row>
    <row r="97" customFormat="false" ht="15" hidden="false" customHeight="true" outlineLevel="0" collapsed="false">
      <c r="A97" s="6" t="s">
        <v>187</v>
      </c>
      <c r="B97" s="6" t="s">
        <v>188</v>
      </c>
      <c r="C97" s="16" t="n">
        <v>10000</v>
      </c>
      <c r="D97" s="16" t="n">
        <v>0</v>
      </c>
      <c r="E97" s="16" t="n">
        <v>0</v>
      </c>
      <c r="F97" s="14" t="n">
        <v>0</v>
      </c>
    </row>
    <row r="98" customFormat="false" ht="17.65" hidden="false" customHeight="true" outlineLevel="0" collapsed="false">
      <c r="A98" s="6" t="s">
        <v>189</v>
      </c>
      <c r="B98" s="6" t="s">
        <v>190</v>
      </c>
      <c r="C98" s="16" t="n">
        <v>0</v>
      </c>
      <c r="D98" s="16" t="n">
        <v>0</v>
      </c>
      <c r="E98" s="16" t="n">
        <v>0</v>
      </c>
      <c r="F98" s="14" t="n">
        <v>0</v>
      </c>
    </row>
    <row r="99" s="15" customFormat="true" ht="21.2" hidden="false" customHeight="true" outlineLevel="0" collapsed="false">
      <c r="A99" s="12"/>
      <c r="B99" s="12" t="s">
        <v>191</v>
      </c>
      <c r="C99" s="13" t="n">
        <v>11584000</v>
      </c>
      <c r="D99" s="13" t="n">
        <v>472349.5</v>
      </c>
      <c r="E99" s="13" t="n">
        <v>8848361.31</v>
      </c>
      <c r="F99" s="14" t="n">
        <v>71.96</v>
      </c>
    </row>
    <row r="102" customFormat="false" ht="12.75" hidden="false" customHeight="true" outlineLevel="0" collapsed="false">
      <c r="B102" s="20" t="s">
        <v>192</v>
      </c>
    </row>
    <row r="103" customFormat="false" ht="12.75" hidden="false" customHeight="true" outlineLevel="0" collapsed="false">
      <c r="E103" s="0" t="s">
        <v>193</v>
      </c>
    </row>
    <row r="104" customFormat="false" ht="12.75" hidden="false" customHeight="true" outlineLevel="0" collapsed="false">
      <c r="D104" s="0" t="s">
        <v>194</v>
      </c>
    </row>
    <row r="105" customFormat="false" ht="12.75" hidden="false" customHeight="true" outlineLevel="0" collapsed="false">
      <c r="E105" s="21"/>
      <c r="F105" s="21"/>
    </row>
  </sheetData>
  <printOptions headings="false" gridLines="false" gridLinesSet="true" horizontalCentered="false" verticalCentered="false"/>
  <pageMargins left="0" right="0" top="0.2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7.56"/>
    <col collapsed="false" customWidth="true" hidden="false" outlineLevel="0" max="3" min="3" style="0" width="20.28"/>
    <col collapsed="false" customWidth="true" hidden="false" outlineLevel="0" max="8" min="8" style="0" width="8.99"/>
  </cols>
  <sheetData>
    <row r="2" customFormat="false" ht="12.75" hidden="false" customHeight="false" outlineLevel="0" collapsed="false">
      <c r="B2" s="15" t="s">
        <v>195</v>
      </c>
    </row>
    <row r="4" customFormat="false" ht="12.75" hidden="false" customHeight="false" outlineLevel="0" collapsed="false">
      <c r="B4" s="0" t="s">
        <v>196</v>
      </c>
    </row>
    <row r="5" customFormat="false" ht="13.5" hidden="false" customHeight="false" outlineLevel="0" collapsed="false"/>
    <row r="6" customFormat="false" ht="38.85" hidden="false" customHeight="true" outlineLevel="0" collapsed="false">
      <c r="B6" s="22" t="s">
        <v>197</v>
      </c>
      <c r="C6" s="23" t="s">
        <v>198</v>
      </c>
    </row>
    <row r="7" customFormat="false" ht="12.75" hidden="false" customHeight="false" outlineLevel="0" collapsed="false">
      <c r="B7" s="24"/>
      <c r="C7" s="25"/>
    </row>
    <row r="8" customFormat="false" ht="12.75" hidden="false" customHeight="false" outlineLevel="0" collapsed="false">
      <c r="B8" s="24" t="s">
        <v>13</v>
      </c>
      <c r="C8" s="25" t="n">
        <f aca="false">SUM(C9:C13)</f>
        <v>0</v>
      </c>
    </row>
    <row r="9" customFormat="false" ht="12.75" hidden="false" customHeight="false" outlineLevel="0" collapsed="false">
      <c r="B9" s="24" t="s">
        <v>199</v>
      </c>
      <c r="C9" s="25" t="n">
        <v>0</v>
      </c>
    </row>
    <row r="10" customFormat="false" ht="12.75" hidden="false" customHeight="false" outlineLevel="0" collapsed="false">
      <c r="B10" s="24" t="s">
        <v>200</v>
      </c>
      <c r="C10" s="25" t="n">
        <v>0</v>
      </c>
    </row>
    <row r="11" customFormat="false" ht="12.75" hidden="false" customHeight="false" outlineLevel="0" collapsed="false">
      <c r="B11" s="24" t="s">
        <v>201</v>
      </c>
      <c r="C11" s="25" t="n">
        <v>0</v>
      </c>
    </row>
    <row r="12" customFormat="false" ht="12.75" hidden="false" customHeight="false" outlineLevel="0" collapsed="false">
      <c r="B12" s="24" t="s">
        <v>202</v>
      </c>
      <c r="C12" s="25" t="n">
        <v>0</v>
      </c>
    </row>
    <row r="13" customFormat="false" ht="12.75" hidden="false" customHeight="false" outlineLevel="0" collapsed="false">
      <c r="B13" s="24" t="s">
        <v>203</v>
      </c>
      <c r="C13" s="25" t="n">
        <v>0</v>
      </c>
    </row>
    <row r="14" customFormat="false" ht="12.75" hidden="false" customHeight="false" outlineLevel="0" collapsed="false">
      <c r="B14" s="24" t="s">
        <v>25</v>
      </c>
      <c r="C14" s="25" t="n">
        <v>0</v>
      </c>
    </row>
    <row r="15" customFormat="false" ht="12.75" hidden="false" customHeight="false" outlineLevel="0" collapsed="false">
      <c r="B15" s="24" t="s">
        <v>41</v>
      </c>
      <c r="C15" s="25" t="n">
        <v>4561</v>
      </c>
    </row>
    <row r="16" customFormat="false" ht="12.75" hidden="false" customHeight="false" outlineLevel="0" collapsed="false">
      <c r="B16" s="24" t="s">
        <v>53</v>
      </c>
      <c r="C16" s="25" t="n">
        <v>363</v>
      </c>
    </row>
    <row r="17" customFormat="false" ht="12.75" hidden="false" customHeight="false" outlineLevel="0" collapsed="false">
      <c r="B17" s="24" t="s">
        <v>204</v>
      </c>
      <c r="C17" s="25" t="n">
        <v>5000</v>
      </c>
    </row>
    <row r="18" customFormat="false" ht="12.75" hidden="false" customHeight="false" outlineLevel="0" collapsed="false">
      <c r="B18" s="24" t="s">
        <v>81</v>
      </c>
      <c r="C18" s="25" t="n">
        <v>0</v>
      </c>
    </row>
    <row r="19" customFormat="false" ht="12.75" hidden="false" customHeight="false" outlineLevel="0" collapsed="false">
      <c r="B19" s="24" t="s">
        <v>87</v>
      </c>
      <c r="C19" s="25" t="n">
        <v>0</v>
      </c>
    </row>
    <row r="20" customFormat="false" ht="12.75" hidden="false" customHeight="false" outlineLevel="0" collapsed="false">
      <c r="B20" s="24" t="s">
        <v>95</v>
      </c>
      <c r="C20" s="25" t="n">
        <v>0</v>
      </c>
    </row>
    <row r="21" customFormat="false" ht="12.75" hidden="false" customHeight="false" outlineLevel="0" collapsed="false">
      <c r="B21" s="24" t="s">
        <v>97</v>
      </c>
      <c r="C21" s="25" t="n">
        <v>2412</v>
      </c>
    </row>
    <row r="22" customFormat="false" ht="12.75" hidden="false" customHeight="false" outlineLevel="0" collapsed="false">
      <c r="B22" s="26" t="s">
        <v>205</v>
      </c>
      <c r="C22" s="25" t="n">
        <v>0</v>
      </c>
    </row>
    <row r="23" customFormat="false" ht="12.75" hidden="false" customHeight="false" outlineLevel="0" collapsed="false">
      <c r="B23" s="24" t="s">
        <v>110</v>
      </c>
      <c r="C23" s="25" t="n">
        <v>0</v>
      </c>
    </row>
    <row r="24" customFormat="false" ht="12.75" hidden="false" customHeight="false" outlineLevel="0" collapsed="false">
      <c r="B24" s="24" t="s">
        <v>112</v>
      </c>
      <c r="C24" s="25" t="n">
        <v>1500</v>
      </c>
    </row>
    <row r="25" customFormat="false" ht="12.75" hidden="false" customHeight="false" outlineLevel="0" collapsed="false">
      <c r="B25" s="24" t="s">
        <v>131</v>
      </c>
      <c r="C25" s="25" t="n">
        <v>0</v>
      </c>
    </row>
    <row r="26" customFormat="false" ht="12.75" hidden="false" customHeight="false" outlineLevel="0" collapsed="false">
      <c r="B26" s="24" t="s">
        <v>141</v>
      </c>
      <c r="C26" s="25" t="n">
        <v>0</v>
      </c>
    </row>
    <row r="27" customFormat="false" ht="12.75" hidden="false" customHeight="false" outlineLevel="0" collapsed="false">
      <c r="B27" s="24" t="s">
        <v>159</v>
      </c>
      <c r="C27" s="25" t="n">
        <v>0</v>
      </c>
    </row>
    <row r="28" customFormat="false" ht="12.75" hidden="false" customHeight="false" outlineLevel="0" collapsed="false">
      <c r="B28" s="24" t="s">
        <v>206</v>
      </c>
      <c r="C28" s="25" t="n">
        <v>0</v>
      </c>
    </row>
    <row r="29" customFormat="false" ht="13.5" hidden="false" customHeight="false" outlineLevel="0" collapsed="false">
      <c r="B29" s="27" t="s">
        <v>207</v>
      </c>
      <c r="C29" s="28" t="n">
        <f aca="false">SUM(C8+C14+C15+C16+C17+C18+C19+C20+C21+C22+C23+C24+C25+C26++C27+C28)</f>
        <v>13836</v>
      </c>
    </row>
    <row r="30" customFormat="false" ht="12.75" hidden="false" customHeight="false" outlineLevel="0" collapsed="false">
      <c r="B30" s="29"/>
      <c r="C30" s="30"/>
    </row>
    <row r="31" customFormat="false" ht="12.75" hidden="false" customHeight="false" outlineLevel="0" collapsed="false">
      <c r="C31" s="31"/>
    </row>
    <row r="33" customFormat="false" ht="12.75" hidden="false" customHeight="false" outlineLevel="0" collapsed="false">
      <c r="B33" s="32" t="s">
        <v>193</v>
      </c>
    </row>
    <row r="34" customFormat="false" ht="12.75" hidden="false" customHeight="false" outlineLevel="0" collapsed="false">
      <c r="B34" s="33" t="s">
        <v>208</v>
      </c>
    </row>
    <row r="36" customFormat="false" ht="12.75" hidden="false" customHeight="false" outlineLevel="0" collapsed="false">
      <c r="B36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Sprp-01</cp:lastModifiedBy>
  <cp:lastPrinted>2024-07-18T13:38:42Z</cp:lastPrinted>
  <dcterms:modified xsi:type="dcterms:W3CDTF">2024-10-18T08:18:21Z</dcterms:modified>
  <cp:revision>0</cp:revision>
  <dc:subject/>
  <dc:title/>
</cp:coreProperties>
</file>